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4449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314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9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295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91</v>
      </c>
      <c r="AA46" s="7" t="n">
        <f aca="false">IF((ISNUMBER(Лист1!AK51)),Лист1!AK51,"")</f>
        <v>179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7.85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4449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3149</v>
      </c>
      <c r="K41" s="22" t="n">
        <v>314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f aca="false">H45/G45*100</f>
        <v>110.278533245803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97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295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91</v>
      </c>
      <c r="AK51" s="22" t="n">
        <v>179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144</v>
      </c>
      <c r="H52" s="29" t="n">
        <f aca="false">SUM(H41:H51)</f>
        <v>94155</v>
      </c>
      <c r="I52" s="30" t="n">
        <f aca="false">H52/G52*100</f>
        <v>96.9231244338302</v>
      </c>
      <c r="J52" s="28" t="n">
        <f aca="false">SUM(J41:J51)</f>
        <v>35298</v>
      </c>
      <c r="K52" s="29" t="n">
        <f aca="false">SUM(K41:K51)</f>
        <v>18885</v>
      </c>
      <c r="L52" s="30" t="n">
        <f aca="false">K52/J52*100</f>
        <v>53.5016148223695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928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956</v>
      </c>
      <c r="AK52" s="29" t="n">
        <f aca="false">SUM(AK41:AK51)</f>
        <v>4144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04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78295</v>
      </c>
      <c r="H53" s="39" t="n">
        <f aca="false">H22+H40+H52</f>
        <v>219396</v>
      </c>
      <c r="I53" s="30" t="n">
        <f aca="false">H53/G53*100</f>
        <v>78.8357678003557</v>
      </c>
      <c r="J53" s="28" t="n">
        <f aca="false">J22+J40+J52</f>
        <v>65975</v>
      </c>
      <c r="K53" s="39" t="n">
        <f aca="false">K22+K40+K52</f>
        <v>39821</v>
      </c>
      <c r="L53" s="30" t="n">
        <f aca="false">K53/J53*100</f>
        <v>60.357711254263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036</v>
      </c>
      <c r="T53" s="39" t="n">
        <f aca="false">T22+T40+T52</f>
        <v>60158</v>
      </c>
      <c r="U53" s="30" t="n">
        <f aca="false">T53/S53*100</f>
        <v>96.972725514217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7227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79.5</v>
      </c>
      <c r="AK53" s="39" t="n">
        <f aca="false">AK22+AK40+AK52</f>
        <v>8607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021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337.5</v>
      </c>
      <c r="T54" s="39" t="n">
        <v>59383.5</v>
      </c>
      <c r="U54" s="30" t="n">
        <v>96.8143468514367</v>
      </c>
      <c r="V54" s="39" t="n">
        <v>30848</v>
      </c>
      <c r="W54" s="39" t="n">
        <v>3571.5</v>
      </c>
      <c r="X54" s="39" t="n">
        <v>24964</v>
      </c>
      <c r="Y54" s="39" t="n">
        <v>11779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9" t="n">
        <v>53673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87</v>
      </c>
      <c r="S1" s="0" t="str">
        <f aca="false">InfoVisor!B4</f>
        <v>30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8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32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30T09:48:59Z</dcterms:modified>
  <cp:revision>0</cp:revision>
  <dc:subject/>
  <dc:title/>
</cp:coreProperties>
</file>